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externalReferences>
    <externalReference r:id="rId3"/>
  </externalReferences>
  <definedNames>
    <definedName function="false" hidden="false" localSheetId="0" name="_xlnm.Print_Area" vbProcedure="false">'FORMULARZ OFERTOWY'!$A$1:$F$68</definedName>
    <definedName function="false" hidden="false" localSheetId="0" name="_Hlk340526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color rgb="FF000000"/>
        <rFont val="Czcionka tekstu podstawowego"/>
        <family val="2"/>
        <charset val="238"/>
      </rPr>
      <t xml:space="preserve">Załączn</t>
    </r>
    <r>
      <rPr>
        <sz val="11"/>
        <rFont val="Czcionka tekstu podstawowego"/>
        <family val="0"/>
        <charset val="238"/>
      </rPr>
      <t xml:space="preserve">ik nr 1 do ZDM-PZ.342.36.2024.1</t>
    </r>
  </si>
  <si>
    <t xml:space="preserve">FORMULARZ OFERTOWY</t>
  </si>
  <si>
    <t xml:space="preserve">do zapytania ofertowego pn.:</t>
  </si>
  <si>
    <t xml:space="preserve">Założenie trawnika w pasie drogowym ul. Strzyżowskiej.</t>
  </si>
  <si>
    <t xml:space="preserve">Dane dotyczące Wykonawcy</t>
  </si>
  <si>
    <t xml:space="preserve">Nazwa ……………………………………</t>
  </si>
  <si>
    <t xml:space="preserve">Adres ……………………………………….</t>
  </si>
  <si>
    <t xml:space="preserve">Nr telefonu …………………………………/faksu ………………………………….……</t>
  </si>
  <si>
    <t xml:space="preserve">NIP …………………………………………….. nr REGON ………………………………..</t>
  </si>
  <si>
    <t xml:space="preserve">Lp.</t>
  </si>
  <si>
    <t xml:space="preserve">opis/wyszczególnienie robót</t>
  </si>
  <si>
    <t xml:space="preserve">liczba</t>
  </si>
  <si>
    <t xml:space="preserve">jedn. miary </t>
  </si>
  <si>
    <t xml:space="preserve">cena jedn. netto [zł] </t>
  </si>
  <si>
    <t xml:space="preserve">wartość netto 
[zł]</t>
  </si>
  <si>
    <t xml:space="preserve">Mechaniczna liwkidacja ugoru wraz ze splantowaniem terenu</t>
  </si>
  <si>
    <r>
      <rPr>
        <sz val="11"/>
        <color rgb="FF000000"/>
        <rFont val="Czcionka tekstu podstawowego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²</t>
    </r>
  </si>
  <si>
    <t xml:space="preserve">Zakup i wysiew mieszanki traw (4 kg na 100 m2)</t>
  </si>
  <si>
    <t xml:space="preserve">kg</t>
  </si>
  <si>
    <t xml:space="preserve">Zakup i montaż ogrodzenia z drewnianych palików (paliki razem z linką elastyczną)</t>
  </si>
  <si>
    <t xml:space="preserve">Pielęgnacja gwarancyjna- 6 miesięcy</t>
  </si>
  <si>
    <t xml:space="preserve">WARTOŚĆ NETTO</t>
  </si>
  <si>
    <t xml:space="preserve">8% VAT</t>
  </si>
  <si>
    <t xml:space="preserve">WARTOŚĆ BRUTTO</t>
  </si>
  <si>
    <t xml:space="preserve">Zobowiązuję się wykonać przedmiot zamówienia za kwotę:</t>
  </si>
  <si>
    <t xml:space="preserve">Cena brutto: ……………………………………… zł, </t>
  </si>
  <si>
    <t xml:space="preserve">(słownie: …………………………………………………………………………………………………)</t>
  </si>
  <si>
    <t xml:space="preserve">Cena netto: …………………………………… zł, ………………………………………. VAT, </t>
  </si>
  <si>
    <r>
      <rPr>
        <b val="true"/>
        <sz val="11"/>
        <color rgb="FF000000"/>
        <rFont val="Arial"/>
        <family val="2"/>
        <charset val="238"/>
      </rPr>
      <t xml:space="preserve">zgodnie z treścią zapytania ofertowego </t>
    </r>
    <r>
      <rPr>
        <b val="true"/>
        <sz val="11"/>
        <rFont val="Arial"/>
        <family val="2"/>
        <charset val="238"/>
      </rPr>
      <t xml:space="preserve">nr ZDM- PZ</t>
    </r>
    <r>
      <rPr>
        <b val="true"/>
        <sz val="11"/>
        <color rgb="FF000000"/>
        <rFont val="Arial"/>
        <family val="2"/>
        <charset val="238"/>
      </rPr>
      <t xml:space="preserve">.342.36.2024.1</t>
    </r>
  </si>
  <si>
    <t xml:space="preserve">Równocześnie oświadczam, iż ww. Wykonawca</t>
  </si>
  <si>
    <t xml:space="preserve">- w cenie oferty uwzględnił wszelkie koszty związane z wykonaniem przedmiotu zamówienia;</t>
  </si>
  <si>
    <t xml:space="preserve">- uważa się za związanego niniejszą ofertą przez okres 30 dni;</t>
  </si>
  <si>
    <t xml:space="preserve">- zapoznał się i akceptuje wszystkie warunki realizacji określone w zapytaniu ofertowym wraz z załącznikami,</t>
  </si>
  <si>
    <r>
      <rPr>
        <sz val="11"/>
        <color rgb="FF000000"/>
        <rFont val="Arial"/>
        <family val="2"/>
        <charset val="238"/>
      </rPr>
      <t xml:space="preserve"> - wykona przedmiot zamówienia w terminie określonym w zapyt</t>
    </r>
    <r>
      <rPr>
        <sz val="11"/>
        <rFont val="Arial"/>
        <family val="2"/>
        <charset val="238"/>
      </rPr>
      <t xml:space="preserve">aniu ofertowym ZDM-PZ.342.36.2024.1</t>
    </r>
  </si>
  <si>
    <t xml:space="preserve">Wykonawca oświadcza, że  ….. Urząd Skarbowy w ……………….…………………… jest właściwy dla niego. </t>
  </si>
  <si>
    <t xml:space="preserve">…………………………</t>
  </si>
  <si>
    <t xml:space="preserve">…………………………………………………….</t>
  </si>
  <si>
    <t xml:space="preserve">Podpis osoby upraw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zł&quot;;\-#,##0.00&quot; zł&quot;"/>
    <numFmt numFmtId="168" formatCode="_-* #,##0.00&quot; zł&quot;_-;\-* #,##0.00&quot; zł&quot;_-;_-* \-??&quot; zł&quot;_-;_-@_-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lecenie_na_trawnik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baza"/>
    </sheetNames>
    <sheetDataSet>
      <sheetData sheetId="0"/>
      <sheetData sheetId="1">
        <row r="5">
          <cell r="A5">
            <v>1</v>
          </cell>
          <cell r="B5" t="str">
            <v>Zakup i sadzenie krzewów liściastych kopanych 
min. 4-pędowych, materiał klasy I w okresie wiosennym lub jesiennym bez zaprawy dołów, wysokość i szerokość krzewu zgodna z zalecaniami jakościowymi wydanymi przez ZSP odpowiednio do gatunku</v>
          </cell>
          <cell r="C5" t="str">
            <v>szt.</v>
          </cell>
          <cell r="D5">
            <v>18.4</v>
          </cell>
        </row>
        <row r="6">
          <cell r="A6">
            <v>2</v>
          </cell>
          <cell r="B6" t="str">
            <v>Zakup i sadzenie krzewów liściastych kontenerowanych, pojemnik C1,5 min. 4-pędowych, materiał klasy I, bez zaprawy dołów, wysokość i szerokość krzewu zgodna z zalecaniami jakościowymi wydanymi przez ZSP odpowiednio do gatunku</v>
          </cell>
          <cell r="C6" t="str">
            <v>szt.</v>
          </cell>
          <cell r="D6">
            <v>20.7</v>
          </cell>
        </row>
        <row r="7">
          <cell r="A7">
            <v>3</v>
          </cell>
          <cell r="B7" t="str">
            <v>Zakup i sadzenie róż kontenerowanych lub z gołym korzeniem, min. 3-pędowych, materiał klasy A, bez zaprawy dołów, wysokość i szerokość krzewu zgodna z zalecaniami jakościowymi wydanymi przez ZSP odpowiednio do gatunku</v>
          </cell>
          <cell r="C7" t="str">
            <v>szt.</v>
          </cell>
          <cell r="D7">
            <v>24.15</v>
          </cell>
        </row>
        <row r="8">
          <cell r="A8">
            <v>4</v>
          </cell>
          <cell r="B8" t="str">
            <v>Zakup i sadzenie pnączy, pojemnik C2, min. 2 pędy długości 60-80 cm, bez zaprawy dołów</v>
          </cell>
          <cell r="C8" t="str">
            <v>szt.</v>
          </cell>
          <cell r="D8">
            <v>34.5</v>
          </cell>
        </row>
        <row r="9">
          <cell r="A9">
            <v>5</v>
          </cell>
          <cell r="B9" t="str">
            <v>Zakup i sadzenie krzewów liściastych kontenerowanych, pojemnik C1,5 min. 4-pędowych, materiał klasy I, z zaprawą dołów 30x30x30 cm, wysokość i szerokość krzewu zgodna 
z zalecaniami jakościowymi wydanymi przez ZSP odpowiednio do gatunku</v>
          </cell>
          <cell r="C9" t="str">
            <v>szt.</v>
          </cell>
          <cell r="D9">
            <v>40.25</v>
          </cell>
        </row>
        <row r="10">
          <cell r="A10">
            <v>6</v>
          </cell>
          <cell r="B10" t="str">
            <v>Zakup i sadzenie róż kontenerowanych lub z gołym korzeniem, min. 3-pędowych, materiał klasy A, z zaprawą dołów, wysokość
 i szerokość krzewu zgodna z zalecaniami jakościowymi wydanymi przez ZSP odpowiednio do gatunku</v>
          </cell>
          <cell r="C10" t="str">
            <v>szt.</v>
          </cell>
          <cell r="D10">
            <v>37.95</v>
          </cell>
        </row>
        <row r="11">
          <cell r="A11">
            <v>7</v>
          </cell>
          <cell r="B11" t="str">
            <v>Zakup i sadzenie drzew liściastych o obwodzie pnia 12-14 cm w okresie wiosennym lub jesiennym (z zabezpieczoną bryłą korzeniową, materiał klasy I), bez zaprawy dołów,wraz z wykonaniem opalikowania (3 paliki+rygle+wiązania), uformowaniem misy średnicy 1,5 </v>
          </cell>
          <cell r="C11" t="str">
            <v>szt.</v>
          </cell>
          <cell r="D11">
            <v>1334</v>
          </cell>
        </row>
        <row r="12">
          <cell r="A12">
            <v>8</v>
          </cell>
          <cell r="B12" t="str">
            <v>Zakup i sadzenie drzew liściastych o obwodzie pnia 14-16 cm w okresie wiosennym lub jesiennym (z zabezpieczoną bryłą korzeniową, materiał klasy I), bez zaprawy dołów,wraz z wykonaniem opalikowania (3 paliki+rygle+wiązania), uformowaniem misy średnicy 1,5 </v>
          </cell>
          <cell r="C12" t="str">
            <v>szt.</v>
          </cell>
          <cell r="D12">
            <v>1644.5</v>
          </cell>
        </row>
        <row r="13">
          <cell r="A13">
            <v>9</v>
          </cell>
          <cell r="B13" t="str">
            <v>Zakup i sadzenie drzew liściastych o obwodzie pnia 16-18 cm w okresie wiosennym lub jesiennym (z zabezpieczoną bryłą korzeniową, materiał klasy I), bez zaprawy dołów, wraz z wykonaniem opalikowania (3 paliki+rygle+wiązania), uformowaniem misy średnicy 1,5</v>
          </cell>
          <cell r="C13" t="str">
            <v>szt.</v>
          </cell>
          <cell r="D13">
            <v>1782.5</v>
          </cell>
        </row>
        <row r="14">
          <cell r="A14">
            <v>10</v>
          </cell>
          <cell r="B14" t="str">
            <v>Zakup i sadzenie drzew liściastych o obwodzie pnia 18-20 cm w okresie wiosennym lub jesiennym (z zabezpieczoną bryłą korzeniową, materiał klasy I), bez zaprawy dołów wraz z wykonaniem opalikowania (3 paliki+rygle+wiązania), uformowaniem misy średnicy 1,5 </v>
          </cell>
          <cell r="C14" t="str">
            <v>szt.</v>
          </cell>
          <cell r="D14">
            <v>3496</v>
          </cell>
        </row>
        <row r="15">
          <cell r="A15">
            <v>11</v>
          </cell>
          <cell r="B15" t="str">
            <v>Zakup i sadzenie drzew liściastych o obwodzie pnia 14-16 cm w okresie wiosennym lub jesiennym (z zabezpieczoną bryłą korzeniową, materiał klasy I), wraz z zaprawą dołu 1,5 x 1,5 x 0,7 m, wykonaniem opalikowania (3 paliki+rygle+wiązania), uformowaniem misy</v>
          </cell>
          <cell r="C15" t="str">
            <v>szt.</v>
          </cell>
          <cell r="D15">
            <v>1955</v>
          </cell>
        </row>
        <row r="16">
          <cell r="A16">
            <v>12</v>
          </cell>
          <cell r="B16" t="str">
            <v>Zakup i sadzenie drzew liściastych o obwodzie pnia 16-18 cm w okresie wiosennym lub jesiennym (z zabezpieczoną bryłą korzeniową, materiał klasy I), wraz z zaprawą dołu 1,5 x 1,5 x 0,7 m, wykonaniem opalikowania (3 paliki+rygle+wiązania), uformowaniem misy</v>
          </cell>
          <cell r="C16" t="str">
            <v>szt.</v>
          </cell>
          <cell r="D16">
            <v>2070</v>
          </cell>
        </row>
        <row r="17">
          <cell r="A17">
            <v>13</v>
          </cell>
          <cell r="B17" t="str">
            <v>Zakup i sadzenie drzew liściastych o obwodzie pnia 18-20 cm w okresie wiosennym lub jesiennym (z zabezpieczoną bryłą korzeniową, materiał klasy I), wraz z zaprawą dołu 1,5 x 1,5 x 0,7 m, wykonaniem opalikowania (3 paliki+rygle+wiązania), uformowaniem misy</v>
          </cell>
          <cell r="C17" t="str">
            <v>szt.</v>
          </cell>
          <cell r="D17">
            <v>2300</v>
          </cell>
        </row>
        <row r="18">
          <cell r="A18">
            <v>14</v>
          </cell>
          <cell r="B18" t="str">
            <v>Zakup i sadzenie drzew liściastych o obwodzie pnia 20-25 cm w okresie wiosennym lub jesiennym (z zabezpieczoną bryłą korzeniową, materiał klasy I), wraz z zaprawą dołu 1,5x1,5x0,7 m,  z zamontowaniem osłonki na pień drzewa, wykonaniem opalikowania (3 pali</v>
          </cell>
          <cell r="C18" t="str">
            <v>szt.</v>
          </cell>
          <cell r="D18">
            <v>2530</v>
          </cell>
        </row>
        <row r="19">
          <cell r="A19">
            <v>15</v>
          </cell>
          <cell r="B19" t="str">
            <v>Zakup i sadzenie drzew wielopniowych w formie naturalnej o wys. 2,0 m w okresie wiosennym lub jesiennym (z zabezpieczoną bryłą korzeniową, materiał klasy I, np. świdośliwa, klon tatarski, klon polny, śliwa 'Pissardii', brzoza, magnolia) bez zaprawy dołu, </v>
          </cell>
          <cell r="C19" t="str">
            <v>szt.</v>
          </cell>
          <cell r="D19">
            <v>1725</v>
          </cell>
        </row>
        <row r="20">
          <cell r="A20">
            <v>16</v>
          </cell>
          <cell r="B20" t="str">
            <v>Zakup i sadzenie bez zaprawy dołów krzewów iglastych:  średnicy 40-60 cm z 5-7 pędami, wysokości 0,4 m (materiał klasy I, pojemnikowane)</v>
          </cell>
          <cell r="C20" t="str">
            <v>szt.</v>
          </cell>
          <cell r="D20">
            <v>35.65</v>
          </cell>
        </row>
        <row r="21">
          <cell r="A21">
            <v>17</v>
          </cell>
          <cell r="B21" t="str">
            <v>Zakup i sadzenie bez zaprawy dołów krzewów iglastych:  średnicy 20-40 cm z 4-5 pędami - jałowce lub wysokości 0,4 m i szerokości 0,2m - cisy (materiał klasy I, pojemnikowane)</v>
          </cell>
          <cell r="C21" t="str">
            <v>szt.</v>
          </cell>
          <cell r="D21">
            <v>39.1</v>
          </cell>
        </row>
        <row r="22">
          <cell r="A22">
            <v>18</v>
          </cell>
          <cell r="B22" t="str">
            <v>Zakup i sadzenie bez zaprawy dołów drzew iglastych o wysokości 1,5 m, materiał klasy I, pojemnikowane - świerk serbski, żywotnik zachodni</v>
          </cell>
          <cell r="C22" t="str">
            <v>szt.</v>
          </cell>
          <cell r="D22">
            <v>402.5</v>
          </cell>
        </row>
        <row r="23">
          <cell r="A23">
            <v>19</v>
          </cell>
          <cell r="B23" t="str">
            <v>Zakup i sadzenie bylin i wydmuchrzycy w pojemnikach P11</v>
          </cell>
          <cell r="C23" t="str">
            <v>szt.</v>
          </cell>
          <cell r="D23">
            <v>14.95</v>
          </cell>
        </row>
        <row r="24">
          <cell r="A24">
            <v>20</v>
          </cell>
          <cell r="B24" t="str">
            <v>Zakup i sadzenie traw ozdobnych pojemnik C2</v>
          </cell>
          <cell r="C24" t="str">
            <v>szt.</v>
          </cell>
          <cell r="D24">
            <v>16.1</v>
          </cell>
        </row>
        <row r="25">
          <cell r="A25">
            <v>21</v>
          </cell>
          <cell r="B25" t="str">
            <v>Zakup i sadzenie roślin cebulowych</v>
          </cell>
          <cell r="C25" t="str">
            <v>szt.</v>
          </cell>
          <cell r="D25">
            <v>8.5</v>
          </cell>
        </row>
        <row r="26">
          <cell r="A26">
            <v>22</v>
          </cell>
          <cell r="B26" t="str">
            <v>Zakup i sadzenie roślin jednorocznych</v>
          </cell>
          <cell r="C26" t="str">
            <v>szt.</v>
          </cell>
          <cell r="D26">
            <v>25.88</v>
          </cell>
        </row>
        <row r="27">
          <cell r="A27">
            <v>23</v>
          </cell>
          <cell r="B27" t="str">
            <v>Przesadzanie drzew w wieku do 10 lat (wysadzenie, uzupełnienie ziemią dołu po wysadzonym drzewie, sadzenie 
z zaprawą dołu 1,5x1,5x0,7 m, wykonaniem opalikowania
(3 paliki+rygle+wiązania), uformowaniem misy średnicy 1,5 m
 i wyłożeniem warstwą mulczu miąż</v>
          </cell>
          <cell r="C27" t="str">
            <v>szt.</v>
          </cell>
          <cell r="D27">
            <v>448.5</v>
          </cell>
        </row>
        <row r="28">
          <cell r="A28">
            <v>24</v>
          </cell>
          <cell r="B28" t="str">
            <v>Przesadzanie krzewów  bez zaprawy dołów (wysadzenie, uzupełnianie ziemią dołu po wysadzonym krzewie, ponowne posadzenie)</v>
          </cell>
          <cell r="C28" t="str">
            <v>szt.</v>
          </cell>
          <cell r="D28">
            <v>11.5</v>
          </cell>
        </row>
        <row r="29">
          <cell r="A29">
            <v>25</v>
          </cell>
          <cell r="B29" t="str">
            <v>Przesadzanie bylin, pnaczy, traw ozdobnych bez zaprawy dołów</v>
          </cell>
          <cell r="C29" t="str">
            <v>szt.</v>
          </cell>
          <cell r="D29">
            <v>11.5</v>
          </cell>
        </row>
        <row r="30">
          <cell r="A30">
            <v>26</v>
          </cell>
          <cell r="B30" t="str">
            <v>Wysiew nasion roślin ozdobnych</v>
          </cell>
          <cell r="C30" t="str">
            <v>m2</v>
          </cell>
          <cell r="D30">
            <v>51.75</v>
          </cell>
        </row>
        <row r="31">
          <cell r="A31">
            <v>27</v>
          </cell>
          <cell r="B31" t="str">
            <v>Przeprowadzenie pielęgnacji krzewów, bylin, pnączy, traw ozdobnych (odchwaszczanie, zabiegi ochrony, nawożenie, podlewanie) trwającej jeden sezon wegetacyjny </v>
          </cell>
          <cell r="C31" t="str">
            <v>m2</v>
          </cell>
          <cell r="D31">
            <v>14.95</v>
          </cell>
        </row>
        <row r="32">
          <cell r="A32">
            <v>28</v>
          </cell>
          <cell r="B32" t="str">
            <v>Przeprowadzenie pielęgnacji łąki kwietnej / miejskiej</v>
          </cell>
          <cell r="C32" t="str">
            <v>m2</v>
          </cell>
          <cell r="D32">
            <v>13.8</v>
          </cell>
        </row>
        <row r="33">
          <cell r="A33">
            <v>29</v>
          </cell>
          <cell r="B33" t="str">
            <v>Wykonanie jednokrotne cięć pielęgnacyjnych i technicznych krzewów w skupinach</v>
          </cell>
          <cell r="C33" t="str">
            <v>m2</v>
          </cell>
          <cell r="D33">
            <v>11.5</v>
          </cell>
        </row>
        <row r="34">
          <cell r="A34">
            <v>30</v>
          </cell>
          <cell r="B34" t="str">
            <v>Wykonanie jednokrotne cięć pielęgnacyjnych i technicznych krzewów żywopłotowych</v>
          </cell>
          <cell r="C34" t="str">
            <v>mb</v>
          </cell>
          <cell r="D34">
            <v>7.48</v>
          </cell>
        </row>
        <row r="35">
          <cell r="A35">
            <v>31</v>
          </cell>
          <cell r="B35" t="str">
            <v>Wykonanie silnych cięć odmładzających starszych krzewów</v>
          </cell>
          <cell r="C35" t="str">
            <v>m2</v>
          </cell>
          <cell r="D35">
            <v>14.95</v>
          </cell>
        </row>
        <row r="36">
          <cell r="A36">
            <v>32</v>
          </cell>
          <cell r="B36" t="str">
            <v>Usuwanie i wywóz krzewów wraz z korzeniami oraz uzupełnieniem ziemią dołu po usuniętym krzewie i założeniem trawnika</v>
          </cell>
          <cell r="C36" t="str">
            <v>m2</v>
          </cell>
          <cell r="D36">
            <v>14.95</v>
          </cell>
        </row>
        <row r="37">
          <cell r="A37">
            <v>33</v>
          </cell>
          <cell r="B37" t="str">
            <v>Pielenie skupin krzewów krzewy poza pielęgnacją podstawową (bez przekopywania)</v>
          </cell>
          <cell r="C37" t="str">
            <v>m2</v>
          </cell>
          <cell r="D37">
            <v>6.9</v>
          </cell>
        </row>
        <row r="38">
          <cell r="A38">
            <v>34</v>
          </cell>
          <cell r="B38" t="str">
            <v>Podlewanie jednokrotne krzewów, bylin dawką wody nie mniejszą niż 50l/m2</v>
          </cell>
          <cell r="C38" t="str">
            <v>m2</v>
          </cell>
          <cell r="D38">
            <v>8.63</v>
          </cell>
        </row>
        <row r="39">
          <cell r="A39">
            <v>35</v>
          </cell>
          <cell r="B39" t="str">
            <v>Założenie trawnika bez wymiany gruntu</v>
          </cell>
          <cell r="C39" t="str">
            <v>m2</v>
          </cell>
          <cell r="D39">
            <v>13.23</v>
          </cell>
        </row>
        <row r="40">
          <cell r="A40">
            <v>36</v>
          </cell>
          <cell r="B40" t="str">
            <v>Założenie trawnika z wymianą gruntu na głębokość 10 cm</v>
          </cell>
          <cell r="C40" t="str">
            <v>m2</v>
          </cell>
          <cell r="D40">
            <v>19.55</v>
          </cell>
        </row>
        <row r="41">
          <cell r="A41">
            <v>37</v>
          </cell>
          <cell r="B41" t="str">
            <v>Pielęgnacja nowo założonego trawnika przez jeden sezon wegetacyjny (koszenie i nawożenie bez podlewania)</v>
          </cell>
          <cell r="C41" t="str">
            <v>m2</v>
          </cell>
          <cell r="D41">
            <v>5.75</v>
          </cell>
        </row>
        <row r="42">
          <cell r="A42">
            <v>38</v>
          </cell>
          <cell r="B42" t="str">
            <v>Zwalczanie chwastów na trawnikach i powierzchniach brukowych, kamiennych, żwirowych etc.</v>
          </cell>
          <cell r="C42" t="str">
            <v>m2</v>
          </cell>
          <cell r="D42">
            <v>2.3</v>
          </cell>
        </row>
        <row r="43">
          <cell r="A43">
            <v>39</v>
          </cell>
          <cell r="B43" t="str">
            <v>Jednorazowe skoszenie trawnika</v>
          </cell>
          <cell r="C43" t="str">
            <v>ar</v>
          </cell>
          <cell r="D43">
            <v>10.35</v>
          </cell>
        </row>
        <row r="44">
          <cell r="A44">
            <v>40</v>
          </cell>
          <cell r="B44" t="str">
            <v>Naprawa uszkodzonego w wyniku aktów wandalizmu trawnika - maty rozchodnikowej w zielonym torowisku - naprawa warstwy drenarskiej, uzupełnienie ziemi urodzajnej, wygrabienie, zwałowanie, ułozenie trawy z rolki / maty rozchodnikowej</v>
          </cell>
          <cell r="C44" t="str">
            <v>m2</v>
          </cell>
          <cell r="D44">
            <v>31.05</v>
          </cell>
        </row>
        <row r="45">
          <cell r="A45">
            <v>41</v>
          </cell>
          <cell r="B45" t="str">
            <v>Przeprowadzenie pielęgnacji młodych drzew (odchwaszczanie, zabiegi ochrony, nawożenie, podlewanie) trwającej jeden sezon wegetacyjny </v>
          </cell>
          <cell r="C45" t="str">
            <v>szt.</v>
          </cell>
          <cell r="D45">
            <v>80.5</v>
          </cell>
        </row>
        <row r="46">
          <cell r="A46">
            <v>42</v>
          </cell>
          <cell r="B46" t="str">
            <v>Cięcie formujące i pielęgnacyjne korony drzewa w wieku do 
15 lat</v>
          </cell>
          <cell r="C46" t="str">
            <v>szt.</v>
          </cell>
          <cell r="D46">
            <v>24.15</v>
          </cell>
        </row>
        <row r="47">
          <cell r="A47">
            <v>43</v>
          </cell>
          <cell r="B47" t="str">
            <v>Usuwanie odrostów z pni i korzeni drzew</v>
          </cell>
          <cell r="C47" t="str">
            <v>szt.</v>
          </cell>
          <cell r="D47">
            <v>25.3</v>
          </cell>
        </row>
        <row r="48">
          <cell r="A48">
            <v>44</v>
          </cell>
          <cell r="B48" t="str">
            <v>Podkrzesanie drzewa do wysokości 2,5 m</v>
          </cell>
          <cell r="C48" t="str">
            <v>szt.</v>
          </cell>
          <cell r="D48">
            <v>24.15</v>
          </cell>
        </row>
        <row r="49">
          <cell r="A49">
            <v>45</v>
          </cell>
          <cell r="B49" t="str">
            <v>Podkrzesanie drzewa od wysokości 2,5 m do wysokości  4,5 m</v>
          </cell>
          <cell r="C49" t="str">
            <v>szt.</v>
          </cell>
          <cell r="D49">
            <v>25.3</v>
          </cell>
        </row>
        <row r="50">
          <cell r="A50">
            <v>46</v>
          </cell>
          <cell r="B50" t="str">
            <v>Cięcie koron drzew o obwodzie pnia/sumie obwodów pni do 50 cm (cięcie pielęgnacyjne, techniczne i poprawa statyki)</v>
          </cell>
          <cell r="C50" t="str">
            <v>szt.</v>
          </cell>
          <cell r="D50">
            <v>120.75</v>
          </cell>
        </row>
        <row r="51">
          <cell r="A51">
            <v>47</v>
          </cell>
          <cell r="B51" t="str">
            <v>Cięcie koron drzew o obwodzie pnia/sumie obwodów pni 51-100 cm (cięcie pielęgnacyjne, techniczne i poprawa statyki)</v>
          </cell>
          <cell r="C51" t="str">
            <v>szt.</v>
          </cell>
          <cell r="D51">
            <v>672.75</v>
          </cell>
        </row>
        <row r="52">
          <cell r="A52">
            <v>48</v>
          </cell>
          <cell r="B52" t="str">
            <v>Cięcie koron drzew o obwodzie pnia/sumie obwodów pni 101-200 cm (cięcie pielęgnacyjne, techniczne i poprawa statyki)</v>
          </cell>
          <cell r="C52" t="str">
            <v>szt.</v>
          </cell>
          <cell r="D52">
            <v>792.35</v>
          </cell>
        </row>
        <row r="53">
          <cell r="A53">
            <v>49</v>
          </cell>
          <cell r="B53" t="str">
            <v>Cięcie koron drzew o obwodzie pnia/sumie obwodów pni powyżej 201 cm (cięcie pielęgnacyjne, techniczne i poprawa statyki)</v>
          </cell>
          <cell r="C53" t="str">
            <v>szt.</v>
          </cell>
          <cell r="D53">
            <v>914.25</v>
          </cell>
        </row>
        <row r="54">
          <cell r="A54">
            <v>50</v>
          </cell>
          <cell r="B54" t="str">
            <v>Cięcie drzew i krzewów w celu odsłonięcia skrajni drogowej na wysokość 2,5 m i szerokość 1 m</v>
          </cell>
          <cell r="C54" t="str">
            <v>mb</v>
          </cell>
          <cell r="D54">
            <v>16.1</v>
          </cell>
        </row>
        <row r="55">
          <cell r="A55">
            <v>51</v>
          </cell>
          <cell r="B55" t="str">
            <v>Cięcie drzew i krzewów w celu odsłonięcia skrajni drogowej na wskazaną wysokość od 2,5 m do 4,5 m i szerokość 1 m</v>
          </cell>
          <cell r="C55" t="str">
            <v>mb</v>
          </cell>
          <cell r="D55">
            <v>19.55</v>
          </cell>
        </row>
        <row r="56">
          <cell r="A56">
            <v>52</v>
          </cell>
          <cell r="B56" t="str">
            <v>Wycinanie pojedynczego konaru o obwodzie do 50 cm</v>
          </cell>
          <cell r="C56" t="str">
            <v>szt.</v>
          </cell>
          <cell r="D56">
            <v>109.25</v>
          </cell>
        </row>
        <row r="57">
          <cell r="A57">
            <v>53</v>
          </cell>
          <cell r="B57" t="str">
            <v>Wycinanie pojedynczego konaru o obwodzie powyżej 50 cm</v>
          </cell>
          <cell r="C57" t="str">
            <v>szt.</v>
          </cell>
          <cell r="D57">
            <v>143.75</v>
          </cell>
        </row>
        <row r="58">
          <cell r="A58">
            <v>54</v>
          </cell>
          <cell r="B58" t="str">
            <v>Usuwanie odłamanego konaru o obwodzie do 50 cm</v>
          </cell>
          <cell r="C58" t="str">
            <v>szt.</v>
          </cell>
          <cell r="D58">
            <v>78.2</v>
          </cell>
        </row>
        <row r="59">
          <cell r="A59">
            <v>55</v>
          </cell>
          <cell r="B59" t="str">
            <v>Usuwanie odłamanego konaru o obwodzie powyżej 50 cm</v>
          </cell>
          <cell r="C59" t="str">
            <v>szt.</v>
          </cell>
          <cell r="D59">
            <v>115</v>
          </cell>
        </row>
        <row r="60">
          <cell r="A60">
            <v>56</v>
          </cell>
          <cell r="B60" t="str">
            <v>Usuwanie przewróconych pni drzew o obwodzie do 50 cm wraz z wyfrezowaniem karpiny do poziomu gruntu</v>
          </cell>
          <cell r="C60" t="str">
            <v>szt.</v>
          </cell>
          <cell r="D60">
            <v>195.5</v>
          </cell>
        </row>
        <row r="61">
          <cell r="A61">
            <v>57</v>
          </cell>
          <cell r="B61" t="str">
            <v>Usuwanie przewróconych pni drzew o obwodzie  51-100 cm wraz z wyfrezowaniem karpiny do poziomu gruntu</v>
          </cell>
          <cell r="C61" t="str">
            <v>szt.</v>
          </cell>
          <cell r="D61">
            <v>391</v>
          </cell>
        </row>
        <row r="62">
          <cell r="A62">
            <v>58</v>
          </cell>
          <cell r="B62" t="str">
            <v>Usuwanie przewróconych pni drzew o obwodzie 101-200 cm wraz z wyfrezowaniem karpiny do poziomu gruntu</v>
          </cell>
          <cell r="C62" t="str">
            <v>szt.</v>
          </cell>
          <cell r="D62">
            <v>437</v>
          </cell>
        </row>
        <row r="63">
          <cell r="A63">
            <v>59</v>
          </cell>
          <cell r="B63" t="str">
            <v>Usuwanie przewróconych pni drzew o obwodzie powyżej 
200 cm wraz z wyfrezowaniem karpiny do poziomu gruntu</v>
          </cell>
          <cell r="C63" t="str">
            <v>szt.</v>
          </cell>
          <cell r="D63">
            <v>511.75</v>
          </cell>
        </row>
        <row r="64">
          <cell r="A64">
            <v>60</v>
          </cell>
          <cell r="B64" t="str">
            <v>Wycinka do poziomu gruntu samosiewów drzew wielopniowych w formie naturalnej o wysokości do 3,0 m</v>
          </cell>
          <cell r="C64" t="str">
            <v>szt.</v>
          </cell>
          <cell r="D64">
            <v>32.2</v>
          </cell>
        </row>
        <row r="65">
          <cell r="A65">
            <v>61</v>
          </cell>
          <cell r="B65" t="str">
            <v>Wycinka do poziomu gruntu samosiewów drzew o obwodzie do
20 cm</v>
          </cell>
          <cell r="C65" t="str">
            <v>m2</v>
          </cell>
          <cell r="D65">
            <v>35.65</v>
          </cell>
        </row>
        <row r="66">
          <cell r="A66">
            <v>62</v>
          </cell>
          <cell r="B66" t="str">
            <v>Wycinka do poziomu gruntu samosiewów drzew o obwodzie od 21 cm do 50 cm</v>
          </cell>
          <cell r="C66" t="str">
            <v>szt. </v>
          </cell>
          <cell r="D66">
            <v>120.75</v>
          </cell>
        </row>
        <row r="67">
          <cell r="A67">
            <v>63</v>
          </cell>
          <cell r="B67" t="str">
            <v>Wycinka drzew o obwodzie pnia 51-100 cm wraz
z wyfrezowaniem karpiny do poziomu gruntu</v>
          </cell>
          <cell r="C67" t="str">
            <v>szt.</v>
          </cell>
          <cell r="D67">
            <v>609.5</v>
          </cell>
        </row>
        <row r="68">
          <cell r="A68">
            <v>64</v>
          </cell>
          <cell r="B68" t="str">
            <v>Wycinka drzew o obwodzie pnia 101-200 cm wraz 
z wyfrezowaniem karpiny do poziomu gruntu</v>
          </cell>
          <cell r="C68" t="str">
            <v>szt.</v>
          </cell>
          <cell r="D68">
            <v>975.2</v>
          </cell>
        </row>
        <row r="69">
          <cell r="A69">
            <v>65</v>
          </cell>
          <cell r="B69" t="str">
            <v>Wycinka drzew o obwodzie pnia powyżej 201 cm wraz 
z wyfrezowaniem karpiny do poziomu gruntu</v>
          </cell>
          <cell r="C69" t="str">
            <v>szt.</v>
          </cell>
          <cell r="D69">
            <v>1340.9</v>
          </cell>
        </row>
        <row r="70">
          <cell r="A70">
            <v>66</v>
          </cell>
          <cell r="B70" t="str">
            <v>Mechaniczne frezowanie karpiny o średnicy do 25 cm do poziomu gruntu</v>
          </cell>
          <cell r="C70" t="str">
            <v>szt.</v>
          </cell>
          <cell r="D70">
            <v>97.75</v>
          </cell>
        </row>
        <row r="71">
          <cell r="A71">
            <v>67</v>
          </cell>
          <cell r="B71" t="str">
            <v>Mechaniczne frezowanie karpiny o średnicy  powyżej 25 cm do poziomu gruntu</v>
          </cell>
          <cell r="C71" t="str">
            <v>szt.</v>
          </cell>
          <cell r="D71">
            <v>109.25</v>
          </cell>
        </row>
        <row r="72">
          <cell r="A72">
            <v>68</v>
          </cell>
          <cell r="B72" t="str">
            <v>Karczowanie karpiny o średnicy do 25 cm i jej korzeni na głębokość 20 cm (przygotowanie terenu do zabrukowania)</v>
          </cell>
          <cell r="C72" t="str">
            <v>szt.</v>
          </cell>
          <cell r="D72">
            <v>115</v>
          </cell>
        </row>
        <row r="73">
          <cell r="A73">
            <v>69</v>
          </cell>
          <cell r="B73" t="str">
            <v>Karczowanie karpiny o średnicy powyżej 25 cm i jej korzeni na głębokość 20 cm (przygotowanie terenu do zabrukowania)</v>
          </cell>
          <cell r="C73" t="str">
            <v>szt.</v>
          </cell>
          <cell r="D73">
            <v>86.25</v>
          </cell>
        </row>
        <row r="74">
          <cell r="A74">
            <v>70</v>
          </cell>
          <cell r="B74" t="str">
            <v>Ręczne karczowanie karpiny o średnicy do 25 cm i jej korzeni na głębokość 70 cm (przygotowanie terenu do sadzenia drzewa)</v>
          </cell>
          <cell r="C74" t="str">
            <v>szt.</v>
          </cell>
          <cell r="D74">
            <v>115</v>
          </cell>
        </row>
        <row r="75">
          <cell r="A75">
            <v>71</v>
          </cell>
          <cell r="B75" t="str">
            <v>Ręczne karczowanie karpiny o średnicy powyżej 25 cm i jej korzeni na głębokość 70 cm (przygotowanie terenu do sadzenia drzewa)</v>
          </cell>
          <cell r="C75" t="str">
            <v>szt.</v>
          </cell>
          <cell r="D75">
            <v>149.5</v>
          </cell>
        </row>
        <row r="76">
          <cell r="A76">
            <v>72</v>
          </cell>
          <cell r="B76" t="str">
            <v>Podlanie jednorazowe drzewa dawką wody nie mniejszą niż 50l/drzewo</v>
          </cell>
          <cell r="C76" t="str">
            <v>szt.</v>
          </cell>
          <cell r="D76">
            <v>34.5</v>
          </cell>
        </row>
        <row r="77">
          <cell r="A77">
            <v>73</v>
          </cell>
          <cell r="B77" t="str">
            <v>Podlewanie jednokrotnie kompletu 100 drzew dawką wody nie mniejszą niż 50l/drzewo</v>
          </cell>
          <cell r="C77" t="str">
            <v>kompl.</v>
          </cell>
          <cell r="D77">
            <v>3169.4</v>
          </cell>
        </row>
        <row r="78">
          <cell r="A78">
            <v>74</v>
          </cell>
          <cell r="B78" t="str">
            <v>Zakup i montaż palików - cena za 1 palik</v>
          </cell>
          <cell r="C78" t="str">
            <v>szt.</v>
          </cell>
          <cell r="D78">
            <v>26.45</v>
          </cell>
        </row>
        <row r="79">
          <cell r="A79">
            <v>75</v>
          </cell>
          <cell r="B79" t="str">
            <v>Zakup i montaż wiązadeł - cena za 1 wiązanie</v>
          </cell>
          <cell r="C79" t="str">
            <v>szt.</v>
          </cell>
          <cell r="D79">
            <v>8.05</v>
          </cell>
        </row>
        <row r="80">
          <cell r="A80">
            <v>76</v>
          </cell>
          <cell r="B80" t="str">
            <v>Zakup i montaż rygli - cena za jeden rygiel</v>
          </cell>
          <cell r="C80" t="str">
            <v>szt.</v>
          </cell>
          <cell r="D80">
            <v>8.05</v>
          </cell>
        </row>
        <row r="81">
          <cell r="A81">
            <v>77</v>
          </cell>
          <cell r="B81" t="str">
            <v>Wykonanie odciągów z linki stalowej grubości 5 mm, w miejscu kontaktu z pniem zamocowana czarna albo bezbarwna opaska gumowa grubości 1 cm oraz stabilizacja metalową kotwą - cena za jeden odciag z gumą i kotwą</v>
          </cell>
          <cell r="C81" t="str">
            <v>szt.</v>
          </cell>
          <cell r="D81">
            <v>46</v>
          </cell>
        </row>
        <row r="82">
          <cell r="A82">
            <v>78</v>
          </cell>
          <cell r="B82" t="str">
            <v>Wypielenie powierzchni w sąsiedztwie zieleni</v>
          </cell>
          <cell r="C82" t="str">
            <v>m2</v>
          </cell>
          <cell r="D82">
            <v>6.9</v>
          </cell>
        </row>
        <row r="83">
          <cell r="A83">
            <v>79</v>
          </cell>
          <cell r="B83" t="str">
            <v>Bielenie pnia drzewa liściastego </v>
          </cell>
          <cell r="C83" t="str">
            <v>szt.</v>
          </cell>
          <cell r="D83">
            <v>97.75</v>
          </cell>
        </row>
        <row r="84">
          <cell r="A84">
            <v>80</v>
          </cell>
          <cell r="B84" t="str">
            <v>Przedstawienie (razem z pobraniem i dostarczeniem do stacji badawczej) wyników analizy chemicznej (pH, zasolenie, makro-
 i mikroelementy) podłoża lub liści wraz z zaleceniami nawożeniowymi</v>
          </cell>
          <cell r="C84" t="str">
            <v>szt.</v>
          </cell>
          <cell r="D84">
            <v>195.5</v>
          </cell>
        </row>
        <row r="85">
          <cell r="A85">
            <v>81</v>
          </cell>
          <cell r="B85" t="str">
            <v>Przedstawienie (razem z pobraniem i dostarczeniem do stacji badawczej) wyników analizy chemicznej stopnia zasolenia gleby i poziomu pH</v>
          </cell>
          <cell r="C85" t="str">
            <v>szt.</v>
          </cell>
          <cell r="D85">
            <v>138</v>
          </cell>
        </row>
        <row r="86">
          <cell r="A86">
            <v>82</v>
          </cell>
          <cell r="B86" t="str">
            <v>Wykonanie nawożenia wieloskładnikowego wg zaleceń wynikających z analiz albo objawów na roślinach</v>
          </cell>
          <cell r="C86" t="str">
            <v>m2</v>
          </cell>
          <cell r="D86">
            <v>3.45</v>
          </cell>
        </row>
        <row r="87">
          <cell r="A87">
            <v>83</v>
          </cell>
          <cell r="B87" t="str">
            <v>Usuwanie zdegradowanego podłoża wraz z wywozem 
i utylizacją</v>
          </cell>
          <cell r="C87" t="str">
            <v>m3</v>
          </cell>
          <cell r="D87">
            <v>91.43</v>
          </cell>
        </row>
        <row r="88">
          <cell r="A88">
            <v>84</v>
          </cell>
          <cell r="B88" t="str">
            <v>Zakup i rozplantowanie ziemi urodzajnej </v>
          </cell>
          <cell r="C88" t="str">
            <v>m3</v>
          </cell>
          <cell r="D88">
            <v>121.9</v>
          </cell>
        </row>
        <row r="89">
          <cell r="A89">
            <v>85</v>
          </cell>
          <cell r="B89" t="str">
            <v>Rozłożenie mulczu w skupinach i misach (zrębki - materiał pozyskany ze zrębkowania po wycinkach) - warstwa grubości 5 cm</v>
          </cell>
          <cell r="C89" t="str">
            <v>m2</v>
          </cell>
          <cell r="D89">
            <v>10.35</v>
          </cell>
        </row>
        <row r="90">
          <cell r="A90">
            <v>86</v>
          </cell>
          <cell r="B90" t="str">
            <v>Zakup i rozłożenie przekompostowanego mulczu (zrębki) w skupinach i misach - warstwa grubości 5 cm</v>
          </cell>
          <cell r="C90" t="str">
            <v>m2</v>
          </cell>
          <cell r="D90">
            <v>14.38</v>
          </cell>
        </row>
        <row r="91">
          <cell r="A91">
            <v>87</v>
          </cell>
          <cell r="B91" t="str">
            <v>Zakup i rozłożenie grysu, żwiru (8-32 mm) warstwa 5 cm grubości</v>
          </cell>
          <cell r="C91" t="str">
            <v>m2</v>
          </cell>
          <cell r="D91">
            <v>109.71</v>
          </cell>
        </row>
        <row r="92">
          <cell r="A92">
            <v>88</v>
          </cell>
          <cell r="B92" t="str">
            <v>Montaż tabliczki "Zakaz wyprowadzania psów", "Posprzątaj po swoim psie" lub innej wg wskazań Zamawiającego, powierzonej przez Zamawiającego (przykręcenie plastikowej tabliczki do drewnianego krawędziaka o wym. 4x7 cm i długości 70 cm i wbicie na głębokość</v>
          </cell>
          <cell r="C92" t="str">
            <v>szt.</v>
          </cell>
          <cell r="D92">
            <v>24.15</v>
          </cell>
        </row>
        <row r="93">
          <cell r="A93">
            <v>89</v>
          </cell>
          <cell r="B93" t="str">
            <v>Zakup i montaż w gruncie metalowej osłony U-kształtnej 
o wymiarach 100x60 cm + osadzenie w fundamencie betonowym o wym. 20x20x30 cm</v>
          </cell>
          <cell r="C93" t="str">
            <v>szt.</v>
          </cell>
          <cell r="D93">
            <v>575</v>
          </cell>
        </row>
        <row r="94">
          <cell r="A94">
            <v>90</v>
          </cell>
          <cell r="B94" t="str">
            <v>Zakup i montaż w gruncie metalowej osłony U-kształtnej 
o wymiarach 160x90 cm + osadzenie w fundamencie betonowym o wym. 20x20x30 cm</v>
          </cell>
          <cell r="C94" t="str">
            <v>szt.</v>
          </cell>
          <cell r="D94">
            <v>598</v>
          </cell>
        </row>
        <row r="95">
          <cell r="A95">
            <v>91</v>
          </cell>
          <cell r="B95" t="str">
            <v>Zakup i montaż ogrodzenia z drewnianych palików o wysokości 70 cm od poziomu gruntu, średnicy 8 cm, toczonych, impregnowanych próżniowo (naturalnych lub pomalowanych na kolor zgodny z ustaleniami z Zamawiającym) - paliki wbite w ziemię na głębokość 30 cm</v>
          </cell>
          <cell r="C95" t="str">
            <v>szt.</v>
          </cell>
          <cell r="D95">
            <v>19.55</v>
          </cell>
        </row>
        <row r="96">
          <cell r="A96">
            <v>92</v>
          </cell>
          <cell r="B96" t="str">
            <v>Zakup i montaż liny elastycznej, czarnej, średnicy 4 mm 
w istniejącym ogrodzeniu z drewnianych palików. Przez paliki należy przewiercić otwory na wysokości 5 cm od górnej krawędzi i przełożyć przez nie linę elastyczną i zamocować końce</v>
          </cell>
          <cell r="C96" t="str">
            <v>mb</v>
          </cell>
          <cell r="D96">
            <v>8.05</v>
          </cell>
        </row>
        <row r="97">
          <cell r="A97">
            <v>93</v>
          </cell>
          <cell r="B97" t="str">
            <v>Uzupełnienie/naprawa nawierzchni mineralnej typu Hanse Grand</v>
          </cell>
          <cell r="C97" t="str">
            <v>m2</v>
          </cell>
          <cell r="D97">
            <v>73.14</v>
          </cell>
        </row>
        <row r="98">
          <cell r="A98">
            <v>94</v>
          </cell>
          <cell r="B98" t="str">
            <v>Zakup, dostawa i ustawienie pionowe ekranu przeciwkorzeniowego grubości 2 mm w odcinkach o dł. 3,0 m/drzewo i wys. 1 m (wraz z wykonaniem rowu pod ekran na gł. 1m, maksymalna szerokość rowu 25 cm) zgodnie z ustaleniami z Zamawiającym. Ekrany przeciwkorzen</v>
          </cell>
          <cell r="C98" t="str">
            <v>mb</v>
          </cell>
          <cell r="D98">
            <v>161</v>
          </cell>
        </row>
        <row r="99">
          <cell r="A99">
            <v>95</v>
          </cell>
          <cell r="B99" t="str">
            <v>Zakup i ułożenie na długości całej misy lub innej określonej przez Zamawiającego, rury osłonowej dla kabla oświetleniowego, dwudzielnej o średnicy wewnętrznej min. Ø75 mm; materiał HDPE (mufy), wraz z wszelkimi niezbędnymi materiałami potrzebnymi do zamon</v>
          </cell>
          <cell r="C99" t="str">
            <v>mb</v>
          </cell>
          <cell r="D99">
            <v>93.15</v>
          </cell>
        </row>
        <row r="100">
          <cell r="A100">
            <v>96</v>
          </cell>
          <cell r="B100" t="str">
            <v>Demontaż nawierzchni z płytek płytek lub betonowych albo kamiennej, wraz z usunięciem podbudowy cementowej, piaskowej - wraz z utylizacją lub wywozem do magazynu ZDM</v>
          </cell>
          <cell r="C100" t="str">
            <v>m2</v>
          </cell>
          <cell r="D100">
            <v>134.09</v>
          </cell>
        </row>
        <row r="101">
          <cell r="A101">
            <v>97</v>
          </cell>
          <cell r="B101" t="str">
            <v>Rozkłucie betonowego fundamentu, wylewki betonowej wraz z utylizacją materiału</v>
          </cell>
          <cell r="C101" t="str">
            <v>m3</v>
          </cell>
          <cell r="D101">
            <v>134.09</v>
          </cell>
        </row>
        <row r="102">
          <cell r="A102">
            <v>98</v>
          </cell>
          <cell r="B102" t="str">
            <v>Wykonanie nawierzchni z płytek albo kostki betonowej w sąsiedztwie terenów zieleni wraz z zakupem materiałów</v>
          </cell>
          <cell r="C102" t="str">
            <v>m2</v>
          </cell>
          <cell r="D102">
            <v>170.65</v>
          </cell>
        </row>
        <row r="103">
          <cell r="A103">
            <v>99</v>
          </cell>
          <cell r="B103" t="str">
            <v>Montaż na zaprawie cementowej obrzeża betonowego o wym. 6/8x20x100 cm jako obrzeża misy drzewa, grupy krzewów wraz z wykorytowaniem terenu i zakupem materiałów</v>
          </cell>
          <cell r="C103" t="str">
            <v>mb</v>
          </cell>
          <cell r="D103">
            <v>48.75</v>
          </cell>
        </row>
        <row r="104">
          <cell r="A104">
            <v>100</v>
          </cell>
          <cell r="B104" t="str">
            <v>Demontaż obrzeża betonowego jako obrzeża misy drzewa, grupy krzewów z uzupełnieniem podłoża i utylizacją obrzeża</v>
          </cell>
          <cell r="C104" t="str">
            <v>mb</v>
          </cell>
          <cell r="D104">
            <v>73</v>
          </cell>
        </row>
        <row r="105">
          <cell r="A105">
            <v>101</v>
          </cell>
          <cell r="B105" t="str">
            <v>Zakup i montaż maty polipropylenowej - wysokość 0,8 m plus kołnierz od strony jezdni szer. 0,2 m, gramatura 160 g/m2 oraz powleczenie o gramaturze 30 g/m2, kołki drewniane zaimpregnowane o wysokości 1,2 m, średnicy 8 cm, wbite w ziemię na głębokość 0,4 m </v>
          </cell>
          <cell r="C105" t="str">
            <v>mb</v>
          </cell>
          <cell r="D105">
            <v>65</v>
          </cell>
        </row>
        <row r="106">
          <cell r="A106">
            <v>102</v>
          </cell>
          <cell r="B106" t="str">
            <v>Zakup i montaż maty słomiano-foliowej - słoma żytnia, czesana odpowiednio wysokiej odmiany, pozbawiona resztek chwastów, traw i kłosów, mata zszyta z folią PCV – szwy poprzeczne wykonane ze sznurka poliuretanowego w kolorze słomkowym co 10 - 12cm, wysokoś</v>
          </cell>
          <cell r="C106" t="str">
            <v>mb</v>
          </cell>
          <cell r="D106">
            <v>43</v>
          </cell>
        </row>
        <row r="107">
          <cell r="A107">
            <v>103</v>
          </cell>
          <cell r="B107" t="str">
            <v>Montaż maty słomiano-foliowej lub polipropylenowej (materiał do odebrania z magazynu ZDM) wraz z zakupem półkołków impregnowanych (wysokości 1 m, średnica 7 cm) oraz śrub do skręcenia z matą, półkołki wbite w ziemię na głębokość 0,4 m </v>
          </cell>
          <cell r="C107" t="str">
            <v>mb</v>
          </cell>
          <cell r="D107">
            <v>25</v>
          </cell>
        </row>
        <row r="108">
          <cell r="A108">
            <v>104</v>
          </cell>
          <cell r="B108" t="str">
            <v>Demontaż mat polipropylenowych lub słomiano-foliowych wraz 
z wyczyszczeniem, wysuszeniem, transportem i złożeniem 
w magazynie ZDM lub demontaż mat wraz z utylizacją</v>
          </cell>
          <cell r="C108" t="str">
            <v>mb</v>
          </cell>
          <cell r="D108">
            <v>19</v>
          </cell>
        </row>
        <row r="109">
          <cell r="A109">
            <v>105</v>
          </cell>
          <cell r="B109" t="str">
            <v>Wymiana uszkodzonego palika albo półkołka przy macie słomiano-foliowej albo polipropylenowej</v>
          </cell>
          <cell r="C109" t="str">
            <v>szt.</v>
          </cell>
          <cell r="D109">
            <v>18</v>
          </cell>
        </row>
        <row r="110">
          <cell r="A110">
            <v>106</v>
          </cell>
          <cell r="B110" t="str">
            <v>Naprawa uszkodzonej w wyniku aktów wandalizmu maty polipropylenowej lub słomiano-foliowej (zszycie, doszycie materiału łączacego, doszycie oderwanych opasek)</v>
          </cell>
          <cell r="C110" t="str">
            <v>mb</v>
          </cell>
          <cell r="D110">
            <v>18</v>
          </cell>
        </row>
        <row r="111">
          <cell r="A111">
            <v>107</v>
          </cell>
          <cell r="B111" t="str">
            <v>Demontaż elementów ogrodzeniowych -  metalowych, drewnianych, betonowych przęseł i słupków wraz z utylizacją</v>
          </cell>
          <cell r="C111" t="str">
            <v>mb</v>
          </cell>
          <cell r="D111">
            <v>20</v>
          </cell>
        </row>
        <row r="112">
          <cell r="A112">
            <v>108</v>
          </cell>
          <cell r="B112" t="str">
            <v>Mocowanie wyrwanych metalowych ogrodzeń, słupków i osłon U-kształtnych (ustawienie w pionie, ponowne osadzenie w fundamencie betonowym)</v>
          </cell>
          <cell r="C112" t="str">
            <v>szt.</v>
          </cell>
          <cell r="D112">
            <v>95</v>
          </cell>
        </row>
        <row r="113">
          <cell r="A113">
            <v>109</v>
          </cell>
          <cell r="B113" t="str">
            <v>Mocowanie wyrwanych lub pochylonych drewnianych ogrodzeń, słupków (ustawienie w pionie)</v>
          </cell>
          <cell r="C113" t="str">
            <v>szt.</v>
          </cell>
          <cell r="D113">
            <v>10</v>
          </cell>
        </row>
        <row r="114">
          <cell r="A114">
            <v>110</v>
          </cell>
          <cell r="B114" t="str">
            <v>Demontaż metalowych słupków i osłon U-kształtnych z usunięciem fundamentu oraz transportem elementów do magazynu ZDM</v>
          </cell>
          <cell r="C114" t="str">
            <v>szt.</v>
          </cell>
          <cell r="D114">
            <v>95</v>
          </cell>
        </row>
        <row r="115">
          <cell r="A115">
            <v>111</v>
          </cell>
          <cell r="B115" t="str">
            <v>Malowanie elementów ogrodzeniowych (niskich płotków)  farbą do metalu (kolor identyczny z istniejącym) wraz z przeszlifowaniem starej farby szczotką drucianą </v>
          </cell>
          <cell r="C115" t="str">
            <v>mb</v>
          </cell>
          <cell r="D115">
            <v>25</v>
          </cell>
        </row>
        <row r="116">
          <cell r="A116">
            <v>112</v>
          </cell>
          <cell r="B116" t="str">
            <v>Wymiana uszkodzonego, montaż brakującego płaskownika albo łańcuszka metalowego w ogrodzeniu wraz z zakupem wszystkich elementów - kolor, rodzaj materiału zgodny z ogrodzeniem na terenie obiektu</v>
          </cell>
          <cell r="C116" t="str">
            <v>mb</v>
          </cell>
          <cell r="D116">
            <v>100</v>
          </cell>
        </row>
        <row r="117">
          <cell r="A117">
            <v>113</v>
          </cell>
          <cell r="B117" t="str">
            <v>Zakup i montaż słupka metalowego w ogrodzeniu albo słupka wolnostojącego (prosty, średnicy 6 lub 8 cm, wysokość 0,8 m z daszkiem/zatyczką)   wraz z mocowaniem w fundamencie betonowym o wym. 20x20x25- kolor, rodzaj materiału zgodny z ogrodzeniem na terenie</v>
          </cell>
          <cell r="C117" t="str">
            <v>szt.</v>
          </cell>
          <cell r="D117">
            <v>180</v>
          </cell>
        </row>
        <row r="118">
          <cell r="A118">
            <v>114</v>
          </cell>
          <cell r="B118" t="str">
            <v>Zakup i montaż brakującego słupka w ogrodzeniu albo słupka wolnostojącego (żeliwny, stylizowany z kulką)  wraz z mocowaniem w fundamencie betonowym o wym. 20x20x25 - kolor, rodzaj materiału zgodny z ogrodzeniem na terenie obiektu </v>
          </cell>
          <cell r="C118" t="str">
            <v>szt.</v>
          </cell>
          <cell r="D118">
            <v>85</v>
          </cell>
        </row>
        <row r="119">
          <cell r="A119">
            <v>115</v>
          </cell>
          <cell r="B119" t="str">
            <v>Wymiana jednej deski siedziska/oparcia ławki wraz z zakupem materiałów na deskę identyczną z istniejącymi</v>
          </cell>
          <cell r="C119" t="str">
            <v>szt.</v>
          </cell>
          <cell r="D119">
            <v>100</v>
          </cell>
        </row>
        <row r="120">
          <cell r="A120">
            <v>116</v>
          </cell>
          <cell r="B120" t="str">
            <v>Wymiana 1 metra bieżącego deski siedziska/oparcia ławki wraz z zakupem materiałów na deskę identyczną z istniejącymi</v>
          </cell>
          <cell r="C120" t="str">
            <v>mb</v>
          </cell>
          <cell r="D120">
            <v>135</v>
          </cell>
        </row>
        <row r="121">
          <cell r="A121">
            <v>117</v>
          </cell>
          <cell r="B121" t="str">
            <v>Malowanie metalowej/betonowej konstrukcji ławki/donicy farbą do metalu/betonu (kolor identyczny z istniejącym) wraz z wcześniejszym przeszlifowaniem powierzchni szczotką </v>
          </cell>
          <cell r="C121" t="str">
            <v>szt.</v>
          </cell>
          <cell r="D121">
            <v>120</v>
          </cell>
        </row>
        <row r="122">
          <cell r="A122">
            <v>118</v>
          </cell>
          <cell r="B122" t="str">
            <v>Malowanie lakierem lub olejowanie desek ławki wraz 
z przeszlifowaniem i uzupełnieniem ubytków szpachlą stolarską - cena za całą ławkę (standardowa długość ławki do 2,0 m)</v>
          </cell>
          <cell r="C122" t="str">
            <v>szt.</v>
          </cell>
          <cell r="D122">
            <v>105</v>
          </cell>
        </row>
        <row r="123">
          <cell r="A123">
            <v>119</v>
          </cell>
          <cell r="B123" t="str">
            <v>Malowanie lakierem lub olejowanie desek ławki wraz 
z przeszlifowaniem i uzupełnieniem ubytków szpachlą stolarską - cena za 1 mb ławki</v>
          </cell>
          <cell r="C123" t="str">
            <v>mb</v>
          </cell>
          <cell r="D123">
            <v>130</v>
          </cell>
        </row>
        <row r="124">
          <cell r="A124">
            <v>120</v>
          </cell>
          <cell r="B124" t="str">
            <v>Demontaż ławki wraz z transportem we wskazane przez Zamawiającego miejsce na terenie rejonu/siedziby Wykonawcy w celu wykonania prac naprawczych/magazynu ZDM</v>
          </cell>
          <cell r="C124" t="str">
            <v>szt.</v>
          </cell>
          <cell r="D124">
            <v>175</v>
          </cell>
        </row>
        <row r="125">
          <cell r="A125">
            <v>121</v>
          </cell>
          <cell r="B125" t="str">
            <v>Montaż wyrwanej ławki -  mocowanie za pomocą kołków długości 30 cm do fundamentów betonowych o wym. 20x20x25 wraz z rozebraniem i odtworzeniem nawierzchni zabrukowanej</v>
          </cell>
          <cell r="C125" t="str">
            <v>szt.</v>
          </cell>
          <cell r="D125">
            <v>240</v>
          </cell>
        </row>
        <row r="126">
          <cell r="A126">
            <v>122</v>
          </cell>
          <cell r="B126" t="str">
            <v>Mycie ławki</v>
          </cell>
          <cell r="C126" t="str">
            <v>szt.</v>
          </cell>
          <cell r="D126">
            <v>18</v>
          </cell>
        </row>
        <row r="127">
          <cell r="A127">
            <v>123</v>
          </cell>
          <cell r="B127" t="str">
            <v>Mycie ławki / siedziska</v>
          </cell>
          <cell r="C127" t="str">
            <v>mb</v>
          </cell>
          <cell r="D127">
            <v>18</v>
          </cell>
        </row>
        <row r="128">
          <cell r="A128">
            <v>124</v>
          </cell>
          <cell r="B128" t="str">
            <v>Mycie donicy</v>
          </cell>
          <cell r="C128" t="str">
            <v>szt.</v>
          </cell>
          <cell r="D128">
            <v>12</v>
          </cell>
        </row>
        <row r="129">
          <cell r="A129">
            <v>125</v>
          </cell>
          <cell r="B129" t="str">
            <v>Wymiana uszkodzonego odcinka linii kroplującej</v>
          </cell>
          <cell r="C129" t="str">
            <v>mb</v>
          </cell>
          <cell r="D129">
            <v>3.45</v>
          </cell>
        </row>
        <row r="130">
          <cell r="A130">
            <v>126</v>
          </cell>
          <cell r="B130" t="str">
            <v>Wymiana uszkodzonej cewki</v>
          </cell>
          <cell r="C130" t="str">
            <v>szt.</v>
          </cell>
          <cell r="D130">
            <v>60.95</v>
          </cell>
        </row>
        <row r="131">
          <cell r="A131">
            <v>127</v>
          </cell>
          <cell r="B131" t="str">
            <v>Wymiana uszkodzonego zraszacza</v>
          </cell>
          <cell r="C131" t="str">
            <v>szt.</v>
          </cell>
          <cell r="D131">
            <v>86.25</v>
          </cell>
        </row>
        <row r="132">
          <cell r="A132">
            <v>128</v>
          </cell>
          <cell r="B132" t="str">
            <v>Wymiana uszkodzonego głowicy zraszacza</v>
          </cell>
          <cell r="C132" t="str">
            <v>szt.</v>
          </cell>
          <cell r="D132">
            <v>74.75</v>
          </cell>
        </row>
        <row r="133">
          <cell r="A133">
            <v>129</v>
          </cell>
          <cell r="B133" t="str">
            <v>Wymiana uszkodzonego sterownika</v>
          </cell>
          <cell r="C133" t="str">
            <v>szt.</v>
          </cell>
          <cell r="D133">
            <v>862.5</v>
          </cell>
        </row>
        <row r="134">
          <cell r="A134">
            <v>130</v>
          </cell>
          <cell r="B134" t="str">
            <v>Wymiana uszkodzonego elektrozaworu</v>
          </cell>
          <cell r="C134" t="str">
            <v>szt.</v>
          </cell>
          <cell r="D134">
            <v>402.5</v>
          </cell>
        </row>
        <row r="135">
          <cell r="A135">
            <v>131</v>
          </cell>
          <cell r="B135" t="str">
            <v>Wymiana uszkodzonej plastikowej pokrywy studzienki</v>
          </cell>
          <cell r="C135" t="str">
            <v>szt.</v>
          </cell>
          <cell r="D135">
            <v>121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6.37"/>
    <col collapsed="false" customWidth="true" hidden="false" outlineLevel="0" max="6" min="6" style="0" width="10.25"/>
    <col collapsed="false" customWidth="true" hidden="false" outlineLevel="0" max="12" min="11" style="0" width="9.8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C3" s="2" t="s">
        <v>0</v>
      </c>
      <c r="D3" s="2"/>
      <c r="E3" s="2"/>
      <c r="F3" s="2"/>
    </row>
    <row r="5" customFormat="false" ht="15" hidden="false" customHeight="false" outlineLevel="0" collapsed="false">
      <c r="B5" s="3" t="s">
        <v>1</v>
      </c>
    </row>
    <row r="6" customFormat="false" ht="14.25" hidden="false" customHeight="false" outlineLevel="0" collapsed="false">
      <c r="B6" s="4" t="s">
        <v>2</v>
      </c>
    </row>
    <row r="7" customFormat="false" ht="4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4.25" hidden="false" customHeight="false" outlineLevel="0" collapsed="false">
      <c r="B8" s="6"/>
    </row>
    <row r="9" customFormat="false" ht="15.75" hidden="false" customHeight="false" outlineLevel="0" collapsed="false">
      <c r="A9" s="7" t="s">
        <v>4</v>
      </c>
      <c r="C9" s="8"/>
      <c r="D9" s="8"/>
      <c r="E9" s="9"/>
      <c r="F9" s="9"/>
    </row>
    <row r="10" customFormat="false" ht="15.75" hidden="false" customHeight="false" outlineLevel="0" collapsed="false">
      <c r="A10" s="7" t="s">
        <v>5</v>
      </c>
      <c r="B10" s="8"/>
      <c r="C10" s="8"/>
      <c r="D10" s="8"/>
      <c r="E10" s="9"/>
      <c r="F10" s="9"/>
    </row>
    <row r="11" customFormat="false" ht="15.75" hidden="false" customHeight="false" outlineLevel="0" collapsed="false">
      <c r="A11" s="10" t="s">
        <v>6</v>
      </c>
      <c r="B11" s="10"/>
      <c r="C11" s="8"/>
      <c r="D11" s="8"/>
      <c r="E11" s="9"/>
      <c r="F11" s="9"/>
    </row>
    <row r="12" customFormat="false" ht="15.75" hidden="false" customHeight="false" outlineLevel="0" collapsed="false">
      <c r="A12" s="11" t="s">
        <v>7</v>
      </c>
      <c r="B12" s="7"/>
      <c r="C12" s="8"/>
      <c r="D12" s="8"/>
      <c r="E12" s="9"/>
      <c r="F12" s="9"/>
    </row>
    <row r="13" customFormat="false" ht="15.75" hidden="false" customHeight="false" outlineLevel="0" collapsed="false">
      <c r="A13" s="11" t="s">
        <v>8</v>
      </c>
      <c r="B13" s="7"/>
      <c r="C13" s="8"/>
      <c r="D13" s="8"/>
      <c r="E13" s="9"/>
      <c r="F13" s="9"/>
    </row>
    <row r="14" customFormat="false" ht="15.75" hidden="false" customHeight="false" outlineLevel="0" collapsed="false">
      <c r="A14" s="11"/>
      <c r="B14" s="7"/>
      <c r="C14" s="8"/>
      <c r="D14" s="8"/>
      <c r="E14" s="9"/>
      <c r="F14" s="9"/>
    </row>
    <row r="15" customFormat="false" ht="38.25" hidden="false" customHeight="false" outlineLevel="0" collapsed="false">
      <c r="A15" s="12" t="s">
        <v>9</v>
      </c>
      <c r="B15" s="12" t="s">
        <v>10</v>
      </c>
      <c r="C15" s="13" t="s">
        <v>11</v>
      </c>
      <c r="D15" s="13" t="s">
        <v>12</v>
      </c>
      <c r="E15" s="13" t="s">
        <v>13</v>
      </c>
      <c r="F15" s="13" t="s">
        <v>14</v>
      </c>
    </row>
    <row r="16" customFormat="false" ht="28.5" hidden="false" customHeight="false" outlineLevel="0" collapsed="false">
      <c r="A16" s="14" t="n">
        <v>1</v>
      </c>
      <c r="B16" s="15" t="s">
        <v>15</v>
      </c>
      <c r="C16" s="16" t="n">
        <v>2150</v>
      </c>
      <c r="D16" s="17" t="s">
        <v>16</v>
      </c>
      <c r="E16" s="18"/>
      <c r="F16" s="19" t="n">
        <f aca="false">C16*E16</f>
        <v>0</v>
      </c>
    </row>
    <row r="17" customFormat="false" ht="14.25" hidden="false" customHeight="false" outlineLevel="0" collapsed="false">
      <c r="A17" s="14" t="n">
        <v>2</v>
      </c>
      <c r="B17" s="15" t="s">
        <v>17</v>
      </c>
      <c r="C17" s="16" t="n">
        <v>85</v>
      </c>
      <c r="D17" s="17" t="s">
        <v>18</v>
      </c>
      <c r="E17" s="18"/>
      <c r="F17" s="19" t="n">
        <f aca="false">C17*E17</f>
        <v>0</v>
      </c>
    </row>
    <row r="18" customFormat="false" ht="28.5" hidden="false" customHeight="false" outlineLevel="0" collapsed="false">
      <c r="A18" s="14" t="n">
        <v>3</v>
      </c>
      <c r="B18" s="20" t="s">
        <v>19</v>
      </c>
      <c r="C18" s="16" t="n">
        <v>120</v>
      </c>
      <c r="D18" s="17" t="str">
        <f aca="false">VLOOKUP(A18,[1]baza!$A$5:$D$135,3,0)</f>
        <v>szt.</v>
      </c>
      <c r="E18" s="18"/>
      <c r="F18" s="19" t="n">
        <f aca="false">C18*E18</f>
        <v>0</v>
      </c>
    </row>
    <row r="19" customFormat="false" ht="14.25" hidden="false" customHeight="false" outlineLevel="0" collapsed="false">
      <c r="A19" s="14" t="n">
        <v>4</v>
      </c>
      <c r="B19" s="20" t="s">
        <v>20</v>
      </c>
      <c r="C19" s="16"/>
      <c r="D19" s="17"/>
      <c r="E19" s="21"/>
      <c r="F19" s="19" t="n">
        <f aca="false">E19</f>
        <v>0</v>
      </c>
    </row>
    <row r="20" customFormat="false" ht="15.75" hidden="false" customHeight="false" outlineLevel="0" collapsed="false">
      <c r="A20" s="22"/>
      <c r="B20" s="7"/>
      <c r="C20" s="8"/>
      <c r="D20" s="23" t="s">
        <v>21</v>
      </c>
      <c r="E20" s="24"/>
      <c r="F20" s="25" t="n">
        <f aca="false">F16+F18</f>
        <v>0</v>
      </c>
    </row>
    <row r="21" customFormat="false" ht="15.75" hidden="false" customHeight="false" outlineLevel="0" collapsed="false">
      <c r="A21" s="11"/>
      <c r="B21" s="7"/>
      <c r="C21" s="8"/>
      <c r="D21" s="26" t="s">
        <v>22</v>
      </c>
      <c r="E21" s="27"/>
      <c r="F21" s="28" t="n">
        <f aca="false">F20*0.08</f>
        <v>0</v>
      </c>
    </row>
    <row r="22" customFormat="false" ht="14.25" hidden="false" customHeight="false" outlineLevel="0" collapsed="false">
      <c r="D22" s="29" t="s">
        <v>23</v>
      </c>
      <c r="E22" s="30"/>
      <c r="F22" s="31" t="n">
        <f aca="false">F20+F21</f>
        <v>0</v>
      </c>
    </row>
    <row r="23" customFormat="false" ht="14.25" hidden="false" customHeight="false" outlineLevel="0" collapsed="false">
      <c r="D23" s="32"/>
      <c r="E23" s="33"/>
      <c r="F23" s="34"/>
    </row>
    <row r="24" customFormat="false" ht="15" hidden="false" customHeight="false" outlineLevel="0" collapsed="false">
      <c r="A24" s="35" t="s">
        <v>24</v>
      </c>
    </row>
    <row r="26" customFormat="false" ht="15" hidden="false" customHeight="false" outlineLevel="0" collapsed="false">
      <c r="A26" s="35" t="s">
        <v>25</v>
      </c>
    </row>
    <row r="27" customFormat="false" ht="15" hidden="false" customHeight="false" outlineLevel="0" collapsed="false">
      <c r="A27" s="35" t="s">
        <v>26</v>
      </c>
    </row>
    <row r="28" customFormat="false" ht="14.25" hidden="false" customHeight="false" outlineLevel="0" collapsed="false">
      <c r="A28" s="36" t="s">
        <v>27</v>
      </c>
    </row>
    <row r="29" customFormat="false" ht="15" hidden="false" customHeight="false" outlineLevel="0" collapsed="false">
      <c r="A29" s="35"/>
    </row>
    <row r="30" customFormat="false" ht="15.75" hidden="false" customHeight="true" outlineLevel="0" collapsed="false">
      <c r="A30" s="37" t="s">
        <v>28</v>
      </c>
      <c r="B30" s="2"/>
    </row>
    <row r="31" customFormat="false" ht="15.75" hidden="false" customHeight="true" outlineLevel="0" collapsed="false">
      <c r="A31" s="35"/>
      <c r="B31" s="2"/>
    </row>
    <row r="32" customFormat="false" ht="15.75" hidden="false" customHeight="true" outlineLevel="0" collapsed="false">
      <c r="A32" s="36" t="s">
        <v>29</v>
      </c>
    </row>
    <row r="33" customFormat="false" ht="15.75" hidden="false" customHeight="true" outlineLevel="0" collapsed="false">
      <c r="A33" s="36" t="s">
        <v>30</v>
      </c>
    </row>
    <row r="34" customFormat="false" ht="15.75" hidden="false" customHeight="true" outlineLevel="0" collapsed="false">
      <c r="A34" s="36" t="s">
        <v>31</v>
      </c>
    </row>
    <row r="35" customFormat="false" ht="15.75" hidden="false" customHeight="true" outlineLevel="0" collapsed="false">
      <c r="A35" s="36" t="s">
        <v>32</v>
      </c>
    </row>
    <row r="36" customFormat="false" ht="15.75" hidden="false" customHeight="true" outlineLevel="0" collapsed="false">
      <c r="A36" s="38" t="s">
        <v>33</v>
      </c>
      <c r="B36" s="2"/>
      <c r="C36" s="2"/>
      <c r="D36" s="2"/>
      <c r="E36" s="2"/>
      <c r="F36" s="2"/>
    </row>
    <row r="37" customFormat="false" ht="15.75" hidden="false" customHeight="true" outlineLevel="0" collapsed="false">
      <c r="A37" s="39"/>
      <c r="B37" s="40"/>
      <c r="C37" s="40"/>
      <c r="D37" s="40"/>
      <c r="E37" s="40"/>
      <c r="F37" s="40"/>
    </row>
    <row r="38" customFormat="false" ht="15.75" hidden="false" customHeight="true" outlineLevel="0" collapsed="false">
      <c r="A38" s="39"/>
      <c r="B38" s="40"/>
      <c r="C38" s="40"/>
      <c r="D38" s="40"/>
      <c r="E38" s="40"/>
      <c r="F38" s="40"/>
    </row>
    <row r="39" customFormat="false" ht="15.75" hidden="false" customHeight="false" outlineLevel="0" collapsed="false">
      <c r="B39" s="41" t="s">
        <v>34</v>
      </c>
      <c r="D39" s="42"/>
      <c r="E39" s="42"/>
      <c r="F39" s="42"/>
    </row>
    <row r="40" customFormat="false" ht="15.75" hidden="false" customHeight="false" outlineLevel="0" collapsed="false">
      <c r="B40" s="41"/>
      <c r="D40" s="42"/>
      <c r="E40" s="42"/>
      <c r="F40" s="42"/>
    </row>
    <row r="41" customFormat="false" ht="15.75" hidden="false" customHeight="false" outlineLevel="0" collapsed="false">
      <c r="B41" s="41"/>
      <c r="D41" s="42"/>
      <c r="E41" s="42"/>
      <c r="F41" s="42"/>
    </row>
    <row r="42" customFormat="false" ht="15.75" hidden="false" customHeight="true" outlineLevel="0" collapsed="false">
      <c r="A42" s="36"/>
    </row>
    <row r="43" customFormat="false" ht="15.75" hidden="false" customHeight="true" outlineLevel="0" collapsed="false">
      <c r="A43" s="36"/>
      <c r="B43" s="43" t="s">
        <v>35</v>
      </c>
      <c r="C43" s="0" t="s">
        <v>36</v>
      </c>
    </row>
    <row r="44" customFormat="false" ht="15.75" hidden="false" customHeight="true" outlineLevel="0" collapsed="false">
      <c r="A44" s="36"/>
      <c r="C44" s="0" t="s">
        <v>37</v>
      </c>
    </row>
    <row r="45" customFormat="false" ht="15" hidden="false" customHeight="false" outlineLevel="0" collapsed="false">
      <c r="A45" s="35"/>
    </row>
    <row r="46" customFormat="false" ht="15" hidden="false" customHeight="true" outlineLevel="0" collapsed="false">
      <c r="A46" s="36"/>
    </row>
    <row r="47" customFormat="false" ht="14.25" hidden="false" customHeight="false" outlineLevel="0" collapsed="false">
      <c r="A47" s="44"/>
      <c r="B47" s="45"/>
      <c r="C47" s="45"/>
      <c r="D47" s="46"/>
      <c r="E47" s="47"/>
    </row>
    <row r="48" customFormat="false" ht="15" hidden="false" customHeight="false" outlineLevel="0" collapsed="false">
      <c r="A48" s="35"/>
      <c r="B48" s="45"/>
      <c r="C48" s="45"/>
      <c r="D48" s="46"/>
      <c r="E48" s="48"/>
    </row>
    <row r="49" customFormat="false" ht="15" hidden="false" customHeight="false" outlineLevel="0" collapsed="false">
      <c r="A49" s="44"/>
      <c r="B49" s="45"/>
      <c r="C49" s="35"/>
      <c r="D49" s="46"/>
      <c r="E49" s="48"/>
    </row>
    <row r="50" customFormat="false" ht="15" hidden="false" customHeight="false" outlineLevel="0" collapsed="false">
      <c r="A50" s="35"/>
      <c r="B50" s="45"/>
      <c r="C50" s="45"/>
      <c r="D50" s="46"/>
      <c r="E50" s="48"/>
    </row>
    <row r="51" customFormat="false" ht="15" hidden="false" customHeight="false" outlineLevel="0" collapsed="false">
      <c r="A51" s="35"/>
      <c r="B51" s="45"/>
      <c r="C51" s="45"/>
      <c r="D51" s="46"/>
      <c r="E51" s="48"/>
    </row>
    <row r="52" customFormat="false" ht="14.25" hidden="false" customHeight="false" outlineLevel="0" collapsed="false">
      <c r="A52" s="36"/>
      <c r="B52" s="45"/>
      <c r="C52" s="45"/>
      <c r="D52" s="46"/>
      <c r="E52" s="48"/>
    </row>
    <row r="53" customFormat="false" ht="14.25" hidden="false" customHeight="false" outlineLevel="0" collapsed="false">
      <c r="A53" s="44"/>
      <c r="B53" s="45"/>
      <c r="C53" s="45"/>
      <c r="D53" s="46"/>
      <c r="E53" s="48"/>
    </row>
    <row r="54" customFormat="false" ht="15" hidden="false" customHeight="false" outlineLevel="0" collapsed="false">
      <c r="A54" s="35"/>
      <c r="B54" s="45"/>
      <c r="C54" s="45"/>
      <c r="D54" s="46"/>
      <c r="E54" s="48"/>
    </row>
    <row r="55" customFormat="false" ht="13.5" hidden="false" customHeight="true" outlineLevel="0" collapsed="false">
      <c r="D55" s="49"/>
      <c r="E55" s="50"/>
    </row>
    <row r="56" customFormat="false" ht="14.25" hidden="false" customHeight="false" outlineLevel="0" collapsed="false">
      <c r="A56" s="36"/>
    </row>
    <row r="57" customFormat="false" ht="14.25" hidden="false" customHeight="false" outlineLevel="0" collapsed="false">
      <c r="A57" s="36"/>
    </row>
    <row r="58" customFormat="false" ht="14.25" hidden="false" customHeight="false" outlineLevel="0" collapsed="false">
      <c r="A58" s="36"/>
    </row>
    <row r="59" customFormat="false" ht="14.25" hidden="false" customHeight="false" outlineLevel="0" collapsed="false">
      <c r="A59" s="36"/>
    </row>
    <row r="60" customFormat="false" ht="14.25" hidden="false" customHeight="false" outlineLevel="0" collapsed="false">
      <c r="A60" s="36"/>
    </row>
    <row r="64" customFormat="false" ht="14.25" hidden="false" customHeight="false" outlineLevel="0" collapsed="false">
      <c r="E64" s="51"/>
    </row>
  </sheetData>
  <mergeCells count="3">
    <mergeCell ref="A2:F2"/>
    <mergeCell ref="A7:F7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06:41Z</dcterms:created>
  <dc:creator>oem</dc:creator>
  <dc:description/>
  <dc:language>en-US</dc:language>
  <cp:lastModifiedBy>Judyta Jasińska</cp:lastModifiedBy>
  <cp:lastPrinted>2024-10-24T13:29:35Z</cp:lastPrinted>
  <dcterms:modified xsi:type="dcterms:W3CDTF">2024-10-25T11:03:13Z</dcterms:modified>
  <cp:revision>0</cp:revision>
  <dc:subject/>
  <dc:title/>
</cp:coreProperties>
</file>